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508</t>
  </si>
  <si>
    <t xml:space="preserve">CHASSEZAC</t>
  </si>
  <si>
    <t xml:space="preserve">Chassezac à Sainte Marguerite Lafigère</t>
  </si>
  <si>
    <t xml:space="preserve">SAINTE-MARGUERITE-LAFIGERE</t>
  </si>
  <si>
    <t xml:space="preserve">07266</t>
  </si>
  <si>
    <t xml:space="preserve">732251</t>
  </si>
  <si>
    <t xml:space="preserve">1941386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B36" activeCellId="0" sqref="B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293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30</v>
      </c>
      <c r="B40" s="50" t="n">
        <v>18.9</v>
      </c>
      <c r="C40" s="51" t="n">
        <v>7.99</v>
      </c>
      <c r="D40" s="52" t="n">
        <v>66</v>
      </c>
      <c r="E40" s="53" t="s">
        <v>49</v>
      </c>
      <c r="F40" s="54" t="n">
        <v>1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7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9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3:47:25Z</dcterms:created>
  <dc:creator>Jean Philippe Vulliet</dc:creator>
  <dc:description/>
  <dc:language>en-US</dc:language>
  <cp:lastModifiedBy>Jean Philippe Vulliet</cp:lastModifiedBy>
  <dcterms:modified xsi:type="dcterms:W3CDTF">2012-04-26T13:47:27Z</dcterms:modified>
  <cp:revision>0</cp:revision>
  <dc:subject/>
  <dc:title/>
</cp:coreProperties>
</file>