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GUIERS VIF</t>
  </si>
  <si>
    <t xml:space="preserve">GUIERS VIF A LES-ECHELLES </t>
  </si>
  <si>
    <t xml:space="preserve">ENTRE-DEUX-GUIERS</t>
  </si>
  <si>
    <t xml:space="preserve">Réseau de contrôle et surveillance</t>
  </si>
  <si>
    <t xml:space="preserve">facultatif #</t>
  </si>
  <si>
    <t xml:space="preserve">CODE_OPERATION</t>
  </si>
  <si>
    <t xml:space="preserve">AERMC</t>
  </si>
  <si>
    <t xml:space="preserve">07/07/2020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">
        <v>44</v>
      </c>
      <c r="B22" s="35" t="n">
        <v>6580559</v>
      </c>
      <c r="C22" s="35" t="s">
        <v>45</v>
      </c>
      <c r="D22" s="36" t="s">
        <v>46</v>
      </c>
      <c r="E22" s="35" t="s">
        <v>47</v>
      </c>
      <c r="F22" s="35" t="n">
        <v>38155</v>
      </c>
      <c r="G22" s="35" t="n">
        <v>915587.005987455</v>
      </c>
      <c r="H22" s="35" t="n">
        <v>6485502.71577724</v>
      </c>
      <c r="I22" s="35" t="n">
        <v>382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5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12.4</v>
      </c>
      <c r="C40" s="67" t="n">
        <v>7.71</v>
      </c>
      <c r="D40" s="68" t="n">
        <v>351</v>
      </c>
      <c r="E40" s="69" t="s">
        <v>72</v>
      </c>
      <c r="F40" s="69" t="n">
        <v>10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2.7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2.75" hidden="false" customHeight="false" outlineLevel="0" collapsed="false">
      <c r="E50" s="83" t="s">
        <v>85</v>
      </c>
      <c r="F50" s="83"/>
      <c r="G50" s="88" t="s">
        <v>86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2.7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2.7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.7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2.7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2.7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3.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2.7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2.7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2.7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2.7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2T14:41:21Z</dcterms:created>
  <dc:creator>Laboratoire hydrobiologie SAGE</dc:creator>
  <dc:description/>
  <dc:language>en-US</dc:language>
  <cp:lastModifiedBy>Laboratoire hydrobiologie SAGE</cp:lastModifiedBy>
  <dcterms:modified xsi:type="dcterms:W3CDTF">2020-07-22T14:4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