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73058</t>
  </si>
  <si>
    <t xml:space="preserve">865232</t>
  </si>
  <si>
    <t xml:space="preserve">206510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5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6</v>
      </c>
      <c r="B40" s="50" t="n">
        <v>20.9</v>
      </c>
      <c r="C40" s="51" t="n">
        <v>8.15</v>
      </c>
      <c r="D40" s="52" t="n">
        <v>358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28:52Z</dcterms:created>
  <dc:creator>Jean Philippe Vulliet</dc:creator>
  <dc:description/>
  <dc:language>en-US</dc:language>
  <cp:lastModifiedBy>Jean Philippe Vulliet</cp:lastModifiedBy>
  <dcterms:modified xsi:type="dcterms:W3CDTF">2012-05-24T10:28:54Z</dcterms:modified>
  <cp:revision>0</cp:revision>
  <dc:subject/>
  <dc:title/>
</cp:coreProperties>
</file>