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574</t>
  </si>
  <si>
    <t xml:space="preserve">TIER A LA BRIDOIRE</t>
  </si>
  <si>
    <t xml:space="preserve">Pont du lieu-dit La Vavre</t>
  </si>
  <si>
    <t xml:space="preserve">LA BRIDOIRE</t>
  </si>
  <si>
    <t xml:space="preserve">73058</t>
  </si>
  <si>
    <t xml:space="preserve">254.938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13252</v>
      </c>
      <c r="H23" s="6" t="n">
        <v>649652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23</v>
      </c>
      <c r="B40" s="31" t="n">
        <v>16.8</v>
      </c>
      <c r="C40" s="31" t="n">
        <v>8.3</v>
      </c>
      <c r="D40" s="0" t="n">
        <v>402</v>
      </c>
      <c r="E40" s="50" t="s">
        <v>51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7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574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45Z</dcterms:modified>
  <cp:revision>1</cp:revision>
  <dc:subject/>
  <dc:title/>
</cp:coreProperties>
</file>