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601</t>
  </si>
  <si>
    <t xml:space="preserve">REYSSOUZE A MONTAGNAT</t>
  </si>
  <si>
    <t xml:space="preserve">Pont reliant Bouvent à la D23</t>
  </si>
  <si>
    <t xml:space="preserve">MONTAGNAT</t>
  </si>
  <si>
    <t xml:space="preserve">01053</t>
  </si>
  <si>
    <t xml:space="preserve">234.6889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74768</v>
      </c>
      <c r="H23" s="6" t="n">
        <v>6567720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36</v>
      </c>
      <c r="B40" s="31" t="n">
        <v>15.1</v>
      </c>
      <c r="C40" s="31" t="n">
        <v>7.8</v>
      </c>
      <c r="D40" s="0" t="n">
        <v>474</v>
      </c>
      <c r="E40" s="50" t="s">
        <v>51</v>
      </c>
      <c r="F40" s="51" t="n">
        <v>8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7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95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97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580601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1:25Z</dcterms:modified>
  <cp:revision>1</cp:revision>
  <dc:subject/>
  <dc:title/>
</cp:coreProperties>
</file>