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603</t>
  </si>
  <si>
    <t xml:space="preserve">REYSSOUZET A SAINT JULIEN SUR REYSSOUZE</t>
  </si>
  <si>
    <t xml:space="preserve">Amont confluence Reyssouze</t>
  </si>
  <si>
    <t xml:space="preserve">SAINT JULIEN SUR REYSSOUZE</t>
  </si>
  <si>
    <t xml:space="preserve">01367</t>
  </si>
  <si>
    <t xml:space="preserve">182.5437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62010</v>
      </c>
      <c r="H23" s="6" t="n">
        <v>6590942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36</v>
      </c>
      <c r="B40" s="31" t="n">
        <v>18.5</v>
      </c>
      <c r="C40" s="31" t="n">
        <v>7.9</v>
      </c>
      <c r="D40" s="0" t="n">
        <v>619</v>
      </c>
      <c r="E40" s="50" t="s">
        <v>51</v>
      </c>
      <c r="F40" s="51" t="n">
        <v>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72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7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603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27Z</dcterms:modified>
  <cp:revision>1</cp:revision>
  <dc:subject/>
  <dc:title/>
</cp:coreProperties>
</file>