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03</t>
  </si>
  <si>
    <t xml:space="preserve">REYSSOUZET</t>
  </si>
  <si>
    <t xml:space="preserve">REYSSOUZET A ST-JULIEN-SUR-REYSSOUZE </t>
  </si>
  <si>
    <t xml:space="preserve">SAINT-JULIEN-SUR-REYSSOUZE</t>
  </si>
  <si>
    <t xml:space="preserve">01367</t>
  </si>
  <si>
    <t xml:space="preserve">185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62326</v>
      </c>
      <c r="H22" s="37" t="n">
        <v>659022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9.6</v>
      </c>
      <c r="C40" s="70" t="n">
        <v>7.8</v>
      </c>
      <c r="D40" s="71" t="n">
        <v>543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96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8</v>
      </c>
      <c r="F64" s="110"/>
      <c r="G64" s="90" t="s">
        <v>11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32:40Z</dcterms:created>
  <dc:creator>Landscape-1</dc:creator>
  <dc:description/>
  <dc:language>en-US</dc:language>
  <cp:lastModifiedBy>Landscape-1</cp:lastModifiedBy>
  <dcterms:modified xsi:type="dcterms:W3CDTF">2022-10-02T1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