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gence de l'Eau Rhône-Méditerranée et Corse</t>
  </si>
  <si>
    <t xml:space="preserve">ENFER</t>
  </si>
  <si>
    <t xml:space="preserve">Enfer à Saint Etienne sur Reyssouze</t>
  </si>
  <si>
    <t xml:space="preserve">SAINT-ETIENNE-SUR-REYSSOUZE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1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2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5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1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fiche  RCS diatomées v3 Mars12" xfId="52"/>
    <cellStyle name="Pourcentage 2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43" activeCellId="0" sqref="D43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580640</v>
      </c>
      <c r="C22" s="28" t="s">
        <v>25</v>
      </c>
      <c r="D22" s="28" t="s">
        <v>26</v>
      </c>
      <c r="E22" s="28" t="s">
        <v>27</v>
      </c>
      <c r="F22" s="28" t="n">
        <v>1352</v>
      </c>
      <c r="G22" s="29"/>
      <c r="H22" s="29"/>
      <c r="I22" s="30" t="n">
        <v>18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54599</v>
      </c>
      <c r="H23" s="33" t="n">
        <v>6592195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141</v>
      </c>
      <c r="B40" s="52" t="n">
        <v>20.5</v>
      </c>
      <c r="C40" s="53" t="n">
        <v>7.67</v>
      </c>
      <c r="D40" s="54" t="n">
        <v>643</v>
      </c>
      <c r="E40" s="55" t="s">
        <v>48</v>
      </c>
      <c r="F40" s="56" t="n">
        <v>3.7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8</v>
      </c>
      <c r="B53" s="79" t="s">
        <v>69</v>
      </c>
      <c r="C53" s="80" t="s">
        <v>70</v>
      </c>
      <c r="D53" s="81"/>
      <c r="E53" s="69" t="s">
        <v>71</v>
      </c>
      <c r="F53" s="69"/>
      <c r="G53" s="74" t="s">
        <v>72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3</v>
      </c>
      <c r="F54" s="69"/>
      <c r="G54" s="74" t="s">
        <v>74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5</v>
      </c>
      <c r="F55" s="69"/>
      <c r="G55" s="74" t="s">
        <v>76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7</v>
      </c>
      <c r="F56" s="69"/>
      <c r="G56" s="74" t="s">
        <v>78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9</v>
      </c>
      <c r="F57" s="69"/>
      <c r="G57" s="74" t="s">
        <v>80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1</v>
      </c>
      <c r="F58" s="84"/>
      <c r="G58" s="85" t="s">
        <v>82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3</v>
      </c>
      <c r="B60" s="87"/>
      <c r="C60" s="88"/>
      <c r="E60" s="89" t="s">
        <v>84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5</v>
      </c>
      <c r="F61" s="90"/>
      <c r="G61" s="70" t="s">
        <v>86</v>
      </c>
    </row>
    <row r="62" s="58" customFormat="true" ht="12.75" hidden="false" customHeight="false" outlineLevel="0" collapsed="false">
      <c r="A62" s="8" t="s">
        <v>87</v>
      </c>
      <c r="B62" s="91"/>
      <c r="C62" s="91"/>
      <c r="D62" s="62"/>
      <c r="E62" s="92" t="s">
        <v>88</v>
      </c>
      <c r="F62" s="92"/>
      <c r="G62" s="74" t="s">
        <v>69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89</v>
      </c>
      <c r="F63" s="92"/>
      <c r="G63" s="74" t="s">
        <v>90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1</v>
      </c>
      <c r="F64" s="92"/>
      <c r="G64" s="74" t="s">
        <v>92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3</v>
      </c>
      <c r="F65" s="95"/>
      <c r="G65" s="85" t="s">
        <v>94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09:38:44Z</dcterms:created>
  <dc:creator>Jean Philippe Vulliet</dc:creator>
  <dc:description/>
  <dc:language>en-US</dc:language>
  <cp:lastModifiedBy>Jean Philippe Vulliet</cp:lastModifiedBy>
  <dcterms:modified xsi:type="dcterms:W3CDTF">2013-05-21T09:38:45Z</dcterms:modified>
  <cp:revision>0</cp:revision>
  <dc:subject/>
  <dc:title/>
</cp:coreProperties>
</file>