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ief de l'Enfer</t>
  </si>
  <si>
    <t xml:space="preserve">BIEF D'ENFER A ST ETIENNE SUR REYSSOUZE</t>
  </si>
  <si>
    <t xml:space="preserve">SAINT-ETIENNE-SUR-REYSS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640</v>
      </c>
      <c r="C22" s="29" t="s">
        <v>25</v>
      </c>
      <c r="D22" s="29" t="s">
        <v>26</v>
      </c>
      <c r="E22" s="29" t="s">
        <v>27</v>
      </c>
      <c r="F22" s="29" t="n">
        <v>1352</v>
      </c>
      <c r="G22" s="30" t="n">
        <v>805709</v>
      </c>
      <c r="H22" s="30" t="n">
        <v>216039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4594</v>
      </c>
      <c r="H23" s="34" t="n">
        <v>659221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7</v>
      </c>
      <c r="B40" s="53" t="n">
        <v>19.6</v>
      </c>
      <c r="C40" s="54" t="n">
        <v>7.7</v>
      </c>
      <c r="D40" s="55" t="n">
        <v>625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6:18Z</dcterms:modified>
  <cp:revision>0</cp:revision>
  <dc:subject/>
  <dc:title/>
</cp:coreProperties>
</file>