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6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653</t>
  </si>
  <si>
    <t xml:space="preserve">Suran à Neuville sur Ain</t>
  </si>
  <si>
    <t xml:space="preserve">Pont de Saint André aval Le Colombier</t>
  </si>
  <si>
    <t xml:space="preserve">NEUVILLE-SUR-AIN</t>
  </si>
  <si>
    <t xml:space="preserve">0127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251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80757</v>
      </c>
      <c r="H23" s="6" t="n">
        <v>655603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0</v>
      </c>
      <c r="B40" s="0" t="n">
        <v>18.7</v>
      </c>
      <c r="C40" s="0" t="n">
        <v>8.1</v>
      </c>
      <c r="D40" s="0" t="n">
        <v>468</v>
      </c>
      <c r="E40" s="52" t="s">
        <v>50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14Z</dcterms:created>
  <dc:creator>remy.chavaux</dc:creator>
  <dc:description/>
  <dc:language>en-US</dc:language>
  <cp:lastModifiedBy>remy.chavaux</cp:lastModifiedBy>
  <dcterms:modified xsi:type="dcterms:W3CDTF">2014-05-27T09:59:14Z</dcterms:modified>
  <cp:revision>0</cp:revision>
  <dc:subject/>
  <dc:title/>
</cp:coreProperties>
</file>