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Chassezac</t>
  </si>
  <si>
    <t xml:space="preserve">CHASSEZAC A BERRIAS-ET-CASTELJAU 2</t>
  </si>
  <si>
    <t xml:space="preserve">BERRIAS-ET-CASTELJAU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580724</v>
      </c>
      <c r="C22" s="29" t="s">
        <v>25</v>
      </c>
      <c r="D22" s="29" t="s">
        <v>26</v>
      </c>
      <c r="E22" s="29" t="s">
        <v>27</v>
      </c>
      <c r="F22" s="29" t="n">
        <v>7031</v>
      </c>
      <c r="G22" s="30" t="n">
        <v>749897</v>
      </c>
      <c r="H22" s="30" t="n">
        <v>1935625</v>
      </c>
      <c r="I22" s="31" t="n">
        <v>113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96921</v>
      </c>
      <c r="H23" s="34" t="n">
        <v>636813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69</v>
      </c>
      <c r="B40" s="53" t="n">
        <v>23.4</v>
      </c>
      <c r="C40" s="54" t="n">
        <v>7.3</v>
      </c>
      <c r="D40" s="55" t="n">
        <v>125</v>
      </c>
      <c r="E40" s="56" t="s">
        <v>48</v>
      </c>
      <c r="F40" s="57" t="n">
        <v>2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8-30T12:16:35Z</dcterms:modified>
  <cp:revision>0</cp:revision>
  <dc:subject/>
  <dc:title/>
</cp:coreProperties>
</file>