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7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580724</t>
  </si>
  <si>
    <t xml:space="preserve">CHASSEZAC</t>
  </si>
  <si>
    <t xml:space="preserve">Au droit du camping Chaulet Plage</t>
  </si>
  <si>
    <t xml:space="preserve">BERRIAS-ET-CASTELJAU</t>
  </si>
  <si>
    <t xml:space="preserve">07031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28.45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796892</v>
      </c>
      <c r="H22" s="31" t="n">
        <v>6368139</v>
      </c>
      <c r="I22" s="31" t="n">
        <v>114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312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312</v>
      </c>
      <c r="B40" s="69" t="n">
        <v>28.4</v>
      </c>
      <c r="C40" s="70" t="n">
        <v>8.6</v>
      </c>
      <c r="D40" s="71" t="n">
        <v>1237</v>
      </c>
      <c r="E40" s="72" t="s">
        <v>76</v>
      </c>
      <c r="F40" s="73" t="n">
        <v>26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6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0-08T15:06:59Z</dcterms:modified>
  <cp:revision>1</cp:revision>
  <dc:subject/>
  <dc:title/>
</cp:coreProperties>
</file>