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UERT</t>
  </si>
  <si>
    <t xml:space="preserve">HUERT A LES-AVENIERES 2</t>
  </si>
  <si>
    <t xml:space="preserve">LES AVENIERES-VEYRINS-THUELLI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766</v>
      </c>
      <c r="C22" s="35" t="s">
        <v>45</v>
      </c>
      <c r="D22" s="36" t="s">
        <v>46</v>
      </c>
      <c r="E22" s="35" t="s">
        <v>47</v>
      </c>
      <c r="F22" s="35" t="n">
        <v>38022</v>
      </c>
      <c r="G22" s="35" t="n">
        <v>897088.613753826</v>
      </c>
      <c r="H22" s="35" t="n">
        <v>6509869.38578389</v>
      </c>
      <c r="I22" s="35" t="n">
        <v>20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1</v>
      </c>
      <c r="C40" s="67" t="n">
        <v>7.98</v>
      </c>
      <c r="D40" s="68" t="n">
        <v>575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4:46:59Z</dcterms:created>
  <dc:creator>Laboratoire hydrobiologie SAGE</dc:creator>
  <dc:description/>
  <dc:language>en-US</dc:language>
  <cp:lastModifiedBy>Laboratoire hydrobiologie SAGE</cp:lastModifiedBy>
  <dcterms:modified xsi:type="dcterms:W3CDTF">2020-07-22T14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