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BIEVRE</t>
  </si>
  <si>
    <t xml:space="preserve">BIEVRE A LES-AVENIERES 1</t>
  </si>
  <si>
    <t xml:space="preserve">LES AVENIERES VEYRINS-THUELLIN</t>
  </si>
  <si>
    <t xml:space="preserve">Réseau de contrôle opérationnel</t>
  </si>
  <si>
    <t xml:space="preserve">facultatif #</t>
  </si>
  <si>
    <t xml:space="preserve">CODE_OPERATION</t>
  </si>
  <si>
    <t xml:space="preserve">17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3</t>
  </si>
  <si>
    <t xml:space="preserve">8,22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9%20AD%20JB/18072%20BIEAV/18072_BIEAV_17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n">
        <f aca="false">[1]Identification!P11</f>
        <v>0</v>
      </c>
      <c r="B22" s="37" t="n">
        <v>6580789</v>
      </c>
      <c r="C22" s="37" t="s">
        <v>44</v>
      </c>
      <c r="D22" s="38" t="s">
        <v>45</v>
      </c>
      <c r="E22" s="37" t="s">
        <v>46</v>
      </c>
      <c r="F22" s="37" t="n">
        <v>38022</v>
      </c>
      <c r="G22" s="37" t="n">
        <v>903317.788051572</v>
      </c>
      <c r="H22" s="37" t="n">
        <v>6505392.2514104</v>
      </c>
      <c r="I22" s="37" t="n">
        <v>218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n">
        <f aca="false">[1]Identification!L11</f>
        <v>0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s">
        <v>68</v>
      </c>
      <c r="C40" s="74" t="s">
        <v>69</v>
      </c>
      <c r="D40" s="75" t="n">
        <v>678</v>
      </c>
      <c r="E40" s="76" t="s">
        <v>70</v>
      </c>
      <c r="F40" s="76" t="n">
        <v>6.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9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3</v>
      </c>
      <c r="F64" s="118"/>
      <c r="G64" s="97" t="s">
        <v>114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2:43:26Z</dcterms:created>
  <dc:creator>julien boutry</dc:creator>
  <dc:description/>
  <dc:language>en-US</dc:language>
  <cp:lastModifiedBy>julien boutry</cp:lastModifiedBy>
  <dcterms:modified xsi:type="dcterms:W3CDTF">2018-08-13T12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