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RE</t>
  </si>
  <si>
    <t xml:space="preserve">MERE A LA-RAVOIRE</t>
  </si>
  <si>
    <t xml:space="preserve">LA RAVOIRE</t>
  </si>
  <si>
    <t xml:space="preserve">Réseau de contrôle opérationnel</t>
  </si>
  <si>
    <t xml:space="preserve">facultatif #</t>
  </si>
  <si>
    <t xml:space="preserve">CODE_OPERATION</t>
  </si>
  <si>
    <t xml:space="preserve">29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4</t>
  </si>
  <si>
    <t xml:space="preserve">8,2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MERAV/19013_MERAV_29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580812</v>
      </c>
      <c r="C22" s="35" t="s">
        <v>44</v>
      </c>
      <c r="D22" s="36" t="s">
        <v>45</v>
      </c>
      <c r="E22" s="35" t="s">
        <v>46</v>
      </c>
      <c r="F22" s="35" t="n">
        <v>73213</v>
      </c>
      <c r="G22" s="35" t="n">
        <v>930921.621684372</v>
      </c>
      <c r="H22" s="35" t="n">
        <v>6499605.63779599</v>
      </c>
      <c r="I22" s="35" t="n">
        <v>28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36</v>
      </c>
      <c r="E40" s="69" t="s">
        <v>70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08:10Z</dcterms:created>
  <dc:creator>Camille Berolo</dc:creator>
  <dc:description/>
  <dc:language>en-US</dc:language>
  <cp:lastModifiedBy>Camille Berolo</cp:lastModifiedBy>
  <dcterms:modified xsi:type="dcterms:W3CDTF">2019-07-11T1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