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816</t>
  </si>
  <si>
    <t xml:space="preserve">HYERE</t>
  </si>
  <si>
    <t xml:space="preserve">Hyère à Saint Thibaud de Couz</t>
  </si>
  <si>
    <t xml:space="preserve">SAINT THIBAUD DE COUZ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73282</v>
      </c>
      <c r="G22" s="31" t="n">
        <v>840269</v>
      </c>
      <c r="H22" s="31" t="n">
        <v>2060623</v>
      </c>
      <c r="I22" s="31" t="n">
        <v>15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31</v>
      </c>
      <c r="B40" s="51" t="n">
        <v>17.5</v>
      </c>
      <c r="C40" s="52" t="n">
        <v>8.23</v>
      </c>
      <c r="D40" s="53" t="n">
        <v>400</v>
      </c>
      <c r="E40" s="54" t="s">
        <v>46</v>
      </c>
      <c r="F40" s="55" t="n">
        <v>2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6</v>
      </c>
      <c r="B53" s="77" t="s">
        <v>67</v>
      </c>
      <c r="C53" s="78"/>
      <c r="D53" s="79"/>
      <c r="E53" s="67" t="s">
        <v>68</v>
      </c>
      <c r="F53" s="67"/>
      <c r="G53" s="72" t="s">
        <v>69</v>
      </c>
    </row>
    <row r="54" s="56" customFormat="true" ht="12.75" hidden="false" customHeight="false" outlineLevel="0" collapsed="false">
      <c r="A54" s="77"/>
      <c r="B54" s="77"/>
      <c r="C54" s="80" t="s">
        <v>70</v>
      </c>
      <c r="D54" s="81"/>
      <c r="E54" s="67" t="s">
        <v>71</v>
      </c>
      <c r="F54" s="67"/>
      <c r="G54" s="72" t="s">
        <v>72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67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7</v>
      </c>
      <c r="F63" s="93"/>
      <c r="G63" s="94" t="s">
        <v>88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5:45:06Z</dcterms:created>
  <dc:creator>JPV</dc:creator>
  <dc:description/>
  <dc:language>en-US</dc:language>
  <cp:lastModifiedBy>JPV</cp:lastModifiedBy>
  <dcterms:modified xsi:type="dcterms:W3CDTF">2008-12-17T15:45:18Z</dcterms:modified>
  <cp:revision>0</cp:revision>
  <dc:subject/>
  <dc:title/>
</cp:coreProperties>
</file>