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819</t>
  </si>
  <si>
    <t xml:space="preserve">CANAL DE TERRE NUE</t>
  </si>
  <si>
    <t xml:space="preserve">Canal de Terre Nue à Voglans</t>
  </si>
  <si>
    <t xml:space="preserve">VOGLANS</t>
  </si>
  <si>
    <t xml:space="preserve">73329</t>
  </si>
  <si>
    <t xml:space="preserve">877177</t>
  </si>
  <si>
    <t xml:space="preserve">2077317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35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694</v>
      </c>
      <c r="B40" s="50" t="n">
        <v>16.5</v>
      </c>
      <c r="C40" s="51" t="n">
        <v>7.64</v>
      </c>
      <c r="D40" s="52" t="n">
        <v>669</v>
      </c>
      <c r="E40" s="53" t="s">
        <v>49</v>
      </c>
      <c r="F40" s="54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2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7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4:17:02Z</dcterms:created>
  <dc:creator>Jean Philippe Vulliet</dc:creator>
  <dc:description/>
  <dc:language>en-US</dc:language>
  <cp:lastModifiedBy>Jean Philippe Vulliet</cp:lastModifiedBy>
  <dcterms:modified xsi:type="dcterms:W3CDTF">2012-04-26T14:17:05Z</dcterms:modified>
  <cp:revision>0</cp:revision>
  <dc:subject/>
  <dc:title/>
</cp:coreProperties>
</file>