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NAL DE TERRE NUE</t>
  </si>
  <si>
    <t xml:space="preserve">CANAL DE TERRE NUE A VOGLANS </t>
  </si>
  <si>
    <t xml:space="preserve">VOGLAN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8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580819</v>
      </c>
      <c r="C22" s="35" t="s">
        <v>45</v>
      </c>
      <c r="D22" s="36" t="s">
        <v>46</v>
      </c>
      <c r="E22" s="35" t="s">
        <v>47</v>
      </c>
      <c r="F22" s="35" t="n">
        <v>73329</v>
      </c>
      <c r="G22" s="35" t="n">
        <v>925286.761069236</v>
      </c>
      <c r="H22" s="35" t="n">
        <v>6508570.35495414</v>
      </c>
      <c r="I22" s="35" t="n">
        <v>23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7</v>
      </c>
      <c r="C40" s="67" t="n">
        <v>8.2</v>
      </c>
      <c r="D40" s="68" t="n">
        <v>634</v>
      </c>
      <c r="E40" s="69" t="s">
        <v>72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93</v>
      </c>
    </row>
    <row r="64" customFormat="false" ht="12.7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3:11:58Z</dcterms:created>
  <dc:creator>Laboratoire hydrobiologie SAGE</dc:creator>
  <dc:description/>
  <dc:language>en-US</dc:language>
  <cp:lastModifiedBy>Laboratoire hydrobiologie SAGE</cp:lastModifiedBy>
  <dcterms:modified xsi:type="dcterms:W3CDTF">2020-07-22T13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