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IERROZ</t>
  </si>
  <si>
    <t xml:space="preserve">SIERROZ A MONTCEL 2</t>
  </si>
  <si>
    <t xml:space="preserve">MONTCEL</t>
  </si>
  <si>
    <t xml:space="preserve">Réseau de référence</t>
  </si>
  <si>
    <t xml:space="preserve">facultatif #</t>
  </si>
  <si>
    <t xml:space="preserve">CODE_OPERATION</t>
  </si>
  <si>
    <t xml:space="preserve">10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SIEMO/18072_SIEMO_10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f aca="false">[1]Identification!P11</f>
        <v>0</v>
      </c>
      <c r="B22" s="37" t="n">
        <v>6580822</v>
      </c>
      <c r="C22" s="37" t="s">
        <v>44</v>
      </c>
      <c r="D22" s="38" t="s">
        <v>45</v>
      </c>
      <c r="E22" s="37" t="s">
        <v>46</v>
      </c>
      <c r="F22" s="37" t="n">
        <v>73164</v>
      </c>
      <c r="G22" s="37" t="n">
        <v>933732.622137328</v>
      </c>
      <c r="H22" s="37" t="n">
        <v>6517324.71907272</v>
      </c>
      <c r="I22" s="37" t="n">
        <v>649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5.2</v>
      </c>
      <c r="C40" s="74" t="n">
        <v>8.27</v>
      </c>
      <c r="D40" s="75" t="n">
        <v>358</v>
      </c>
      <c r="E40" s="76" t="s">
        <v>68</v>
      </c>
      <c r="F40" s="76" t="n">
        <v>2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49:31Z</dcterms:created>
  <dc:creator>jean-philippe vulliet</dc:creator>
  <dc:description/>
  <dc:language>en-US</dc:language>
  <cp:lastModifiedBy>jean-philippe vulliet</cp:lastModifiedBy>
  <dcterms:modified xsi:type="dcterms:W3CDTF">2018-09-06T1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