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59</t>
  </si>
  <si>
    <t xml:space="preserve">MORGE A MOIRANS</t>
  </si>
  <si>
    <t xml:space="preserve">Pont du lieu dit Prés de l'Oiseau vers le hameau de la Trace</t>
  </si>
  <si>
    <t xml:space="preserve">MOIRANS</t>
  </si>
  <si>
    <t xml:space="preserve">38239</t>
  </si>
  <si>
    <t xml:space="preserve">185.881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00275</v>
      </c>
      <c r="H23" s="6" t="n">
        <v>647017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23</v>
      </c>
      <c r="B40" s="31" t="n">
        <v>21.1</v>
      </c>
      <c r="C40" s="31" t="n">
        <v>8.4</v>
      </c>
      <c r="D40" s="0" t="n">
        <v>527</v>
      </c>
      <c r="E40" s="50" t="s">
        <v>51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7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859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21:41Z</dcterms:created>
  <dc:creator/>
  <dc:description/>
  <dc:language>en-US</dc:language>
  <cp:lastModifiedBy/>
  <dcterms:modified xsi:type="dcterms:W3CDTF">2015-04-01T09:21:41Z</dcterms:modified>
  <cp:revision>1</cp:revision>
  <dc:subject/>
  <dc:title/>
</cp:coreProperties>
</file>