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63</t>
  </si>
  <si>
    <t xml:space="preserve">BRASSIERE DU REBASSAT</t>
  </si>
  <si>
    <t xml:space="preserve">50 m amont confluence Morge - lieu dit L'Ile Bernard - aval zone industrielle</t>
  </si>
  <si>
    <t xml:space="preserve">MOIRANS</t>
  </si>
  <si>
    <t xml:space="preserve">3823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86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01256</v>
      </c>
      <c r="H23" s="6" t="n">
        <v>6470337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36</v>
      </c>
      <c r="B40" s="0" t="n">
        <v>14.1</v>
      </c>
      <c r="C40" s="0" t="n">
        <v>7.8</v>
      </c>
      <c r="D40" s="0" t="n">
        <v>464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25Z</dcterms:modified>
  <cp:revision>1</cp:revision>
  <dc:subject/>
  <dc:title/>
</cp:coreProperties>
</file>