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ANSE</t>
  </si>
  <si>
    <t xml:space="preserve">DRANSE A ABONDANCE 5</t>
  </si>
  <si>
    <t xml:space="preserve">ABONDANCE</t>
  </si>
  <si>
    <t xml:space="preserve">Réseau de réference</t>
  </si>
  <si>
    <t xml:space="preserve">facultatif #</t>
  </si>
  <si>
    <t xml:space="preserve">CODE_OPERATION</t>
  </si>
  <si>
    <t xml:space="preserve">16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20%20JUILLET/18020%20ABOND/18020_ABOND_16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580905</v>
      </c>
      <c r="C22" s="37" t="s">
        <v>44</v>
      </c>
      <c r="D22" s="38" t="s">
        <v>45</v>
      </c>
      <c r="E22" s="37" t="s">
        <v>46</v>
      </c>
      <c r="F22" s="37" t="n">
        <v>74001</v>
      </c>
      <c r="G22" s="37" t="n">
        <v>987505.256525081</v>
      </c>
      <c r="H22" s="37" t="n">
        <v>6582841.72421335</v>
      </c>
      <c r="I22" s="37" t="n">
        <v>939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3.2</v>
      </c>
      <c r="C40" s="74" t="n">
        <v>8.4</v>
      </c>
      <c r="D40" s="75" t="n">
        <v>396</v>
      </c>
      <c r="E40" s="76" t="s">
        <v>68</v>
      </c>
      <c r="F40" s="76" t="n">
        <v>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23:47Z</dcterms:created>
  <dc:creator>carole geret</dc:creator>
  <dc:description/>
  <dc:language>en-US</dc:language>
  <cp:lastModifiedBy>carole geret</cp:lastModifiedBy>
  <dcterms:modified xsi:type="dcterms:W3CDTF">2018-08-13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