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1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1665</t>
  </si>
  <si>
    <t xml:space="preserve">TURDINE A JOUX 1</t>
  </si>
  <si>
    <t xml:space="preserve">Pont D79</t>
  </si>
  <si>
    <t xml:space="preserve">JOUX</t>
  </si>
  <si>
    <t xml:space="preserve">691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47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06890</v>
      </c>
      <c r="H23" s="6" t="n">
        <v>653311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60</v>
      </c>
      <c r="B40" s="0" t="n">
        <v>17.3</v>
      </c>
      <c r="C40" s="0" t="n">
        <v>7.62</v>
      </c>
      <c r="D40" s="0" t="n">
        <v>162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166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39Z</dcterms:modified>
  <cp:revision>1</cp:revision>
  <dc:subject/>
  <dc:title/>
</cp:coreProperties>
</file>