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1665</t>
  </si>
  <si>
    <t xml:space="preserve">TURDINE</t>
  </si>
  <si>
    <t xml:space="preserve">TURDINE A JOUX 1</t>
  </si>
  <si>
    <t xml:space="preserve">JOUX</t>
  </si>
  <si>
    <t xml:space="preserve">69102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30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5</t>
  </si>
  <si>
    <t xml:space="preserve">7,8</t>
  </si>
  <si>
    <t xml:space="preserve">174,4</t>
  </si>
  <si>
    <t xml:space="preserve">3-basses eaux</t>
  </si>
  <si>
    <t xml:space="preserve">1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06895</v>
      </c>
      <c r="H22" s="38" t="n">
        <v>6533117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0:00:35Z</dcterms:created>
  <dc:creator>arnaud.olivetto</dc:creator>
  <dc:description/>
  <dc:language>en-US</dc:language>
  <cp:lastModifiedBy>arnaud.olivetto</cp:lastModifiedBy>
  <dcterms:modified xsi:type="dcterms:W3CDTF">2020-09-17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