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Granzon</t>
  </si>
  <si>
    <t xml:space="preserve">GRANZON A BERRIAS ET CASTELJAU</t>
  </si>
  <si>
    <t xml:space="preserve">BERRIAS-ET-CASTELJA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583855</v>
      </c>
      <c r="C22" s="29" t="s">
        <v>25</v>
      </c>
      <c r="D22" s="29" t="s">
        <v>26</v>
      </c>
      <c r="E22" s="29" t="s">
        <v>27</v>
      </c>
      <c r="F22" s="29" t="n">
        <v>7031</v>
      </c>
      <c r="G22" s="30" t="n">
        <v>750432</v>
      </c>
      <c r="H22" s="30" t="n">
        <v>1933644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7439</v>
      </c>
      <c r="H23" s="34" t="n">
        <v>636615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499</v>
      </c>
      <c r="B40" s="53" t="n">
        <v>14.4</v>
      </c>
      <c r="C40" s="54" t="n">
        <v>7.8</v>
      </c>
      <c r="D40" s="55" t="n">
        <v>507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6-16T08:31:49Z</dcterms:modified>
  <cp:revision>0</cp:revision>
  <dc:subject/>
  <dc:title/>
</cp:coreProperties>
</file>