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90000</t>
  </si>
  <si>
    <t xml:space="preserve">LE ROUBION A MONTELIMAR</t>
  </si>
  <si>
    <t xml:space="preserve">Aval canal de dérivation de l'aménagement CNR de Montélimar- Niveau de La Mouget</t>
  </si>
  <si>
    <t xml:space="preserve"> MONTELIMAR</t>
  </si>
  <si>
    <t xml:space="preserve">26198</t>
  </si>
  <si>
    <t xml:space="preserve">68.8331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5702</v>
      </c>
      <c r="H23" s="6" t="n">
        <v>6383646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0</v>
      </c>
      <c r="B40" s="31" t="n">
        <v>22.2</v>
      </c>
      <c r="C40" s="31" t="n">
        <v>7.9</v>
      </c>
      <c r="D40" s="0" t="n">
        <v>478</v>
      </c>
      <c r="E40" s="50" t="s">
        <v>51</v>
      </c>
      <c r="F40" s="51" t="n">
        <v>3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7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90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21:37Z</dcterms:created>
  <dc:creator/>
  <dc:description/>
  <dc:language>en-US</dc:language>
  <cp:lastModifiedBy/>
  <dcterms:modified xsi:type="dcterms:W3CDTF">2015-04-01T09:21:37Z</dcterms:modified>
  <cp:revision>1</cp:revision>
  <dc:subject/>
  <dc:title/>
</cp:coreProperties>
</file>