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590000</t>
  </si>
  <si>
    <t xml:space="preserve">ROUBION</t>
  </si>
  <si>
    <t xml:space="preserve">ROUBION A MONTELIMAR - LA MOURGATTE</t>
  </si>
  <si>
    <t xml:space="preserve">MONTELIMAR</t>
  </si>
  <si>
    <t xml:space="preserve">26198</t>
  </si>
  <si>
    <t xml:space="preserve">RCS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0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789</v>
      </c>
      <c r="H23" s="34" t="n">
        <v>638413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4.8</v>
      </c>
      <c r="C40" s="53" t="n">
        <v>7.54</v>
      </c>
      <c r="D40" s="53" t="n">
        <v>476</v>
      </c>
      <c r="E40" s="54" t="s">
        <v>51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18:31Z</cp:lastPrinted>
  <dcterms:modified xsi:type="dcterms:W3CDTF">2015-08-18T08:19:00Z</dcterms:modified>
  <cp:revision>0</cp:revision>
  <dc:subject/>
  <dc:title/>
</cp:coreProperties>
</file>