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90000</t>
  </si>
  <si>
    <t xml:space="preserve">ROUBION</t>
  </si>
  <si>
    <t xml:space="preserve">Aval canal de dérivation de l'aménagement CNR de Montélimar- Niveau de La Mouget</t>
  </si>
  <si>
    <t xml:space="preserve">MONTELIMAR</t>
  </si>
  <si>
    <t xml:space="preserve">2619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9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5686</v>
      </c>
      <c r="H22" s="31" t="n">
        <v>6383637</v>
      </c>
      <c r="I22" s="31" t="n">
        <v>6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8</v>
      </c>
      <c r="B40" s="69" t="n">
        <v>20.8</v>
      </c>
      <c r="C40" s="70" t="n">
        <v>7.9</v>
      </c>
      <c r="D40" s="71" t="n">
        <v>455</v>
      </c>
      <c r="E40" s="72" t="s">
        <v>76</v>
      </c>
      <c r="F40" s="73" t="n">
        <v>3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9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7:11Z</dcterms:modified>
  <cp:revision>1</cp:revision>
  <dc:subject/>
  <dc:title/>
</cp:coreProperties>
</file>