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OUBION</t>
  </si>
  <si>
    <t xml:space="preserve">ROUBION A MONTELIMAR - LA MOURGATTE </t>
  </si>
  <si>
    <t xml:space="preserve">MONTELIMAR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0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.75" hidden="false" customHeight="false" outlineLevel="0" collapsed="false">
      <c r="A22" s="34" t="s">
        <v>44</v>
      </c>
      <c r="B22" s="35" t="n">
        <v>6590000</v>
      </c>
      <c r="C22" s="35" t="s">
        <v>45</v>
      </c>
      <c r="D22" s="36" t="s">
        <v>46</v>
      </c>
      <c r="E22" s="35" t="s">
        <v>47</v>
      </c>
      <c r="F22" s="35" t="n">
        <v>26198</v>
      </c>
      <c r="G22" s="35" t="n">
        <v>835702.076769784</v>
      </c>
      <c r="H22" s="35" t="n">
        <v>6383652.12492259</v>
      </c>
      <c r="I22" s="35" t="n">
        <v>6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2</v>
      </c>
      <c r="C40" s="67" t="n">
        <v>8.05</v>
      </c>
      <c r="D40" s="68" t="n">
        <v>433</v>
      </c>
      <c r="E40" s="69" t="s">
        <v>72</v>
      </c>
      <c r="F40" s="69" t="n">
        <v>36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2.7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2.7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11:21Z</dcterms:created>
  <dc:creator>Camille Berolo</dc:creator>
  <dc:description/>
  <dc:language>en-US</dc:language>
  <cp:lastModifiedBy>Camille Berolo</cp:lastModifiedBy>
  <dcterms:modified xsi:type="dcterms:W3CDTF">2020-06-15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