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50</t>
  </si>
  <si>
    <t xml:space="preserve">GRAND CANAL DE CHAUTAGNE</t>
  </si>
  <si>
    <t xml:space="preserve">Grand canal de Chautagne à Ruffieux</t>
  </si>
  <si>
    <t xml:space="preserve">RUFF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73218</v>
      </c>
      <c r="G22" s="30" t="n">
        <v>871103</v>
      </c>
      <c r="H22" s="30" t="n">
        <v>2100546</v>
      </c>
      <c r="I22" s="30" t="n">
        <v>237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02</v>
      </c>
      <c r="B40" s="48" t="n">
        <v>20.8</v>
      </c>
      <c r="C40" s="49" t="n">
        <v>7.74</v>
      </c>
      <c r="D40" s="50" t="n">
        <v>436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1:25Z</dcterms:created>
  <dc:creator>JPV</dc:creator>
  <dc:description/>
  <dc:language>en-US</dc:language>
  <cp:lastModifiedBy>JPV</cp:lastModifiedBy>
  <dcterms:modified xsi:type="dcterms:W3CDTF">2010-05-12T13:21:28Z</dcterms:modified>
  <cp:revision>0</cp:revision>
  <dc:subject/>
  <dc:title/>
</cp:coreProperties>
</file>