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550</t>
  </si>
  <si>
    <t xml:space="preserve">GRAND CANAL DE CHAUTAGNE</t>
  </si>
  <si>
    <t xml:space="preserve">Grand canal de Chautagne à Ruffieux</t>
  </si>
  <si>
    <t xml:space="preserve">RUFFIEUX</t>
  </si>
  <si>
    <t xml:space="preserve">73218</t>
  </si>
  <si>
    <t xml:space="preserve">871103</t>
  </si>
  <si>
    <t xml:space="preserve">210054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9.5</v>
      </c>
      <c r="C40" s="51" t="n">
        <v>7.31</v>
      </c>
      <c r="D40" s="52" t="n">
        <v>507</v>
      </c>
      <c r="E40" s="53" t="s">
        <v>49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7:49:32Z</dcterms:created>
  <dc:creator>Jean Philippe Vulliet</dc:creator>
  <dc:description/>
  <dc:language>en-US</dc:language>
  <cp:lastModifiedBy>Jean Philippe Vulliet</cp:lastModifiedBy>
  <dcterms:modified xsi:type="dcterms:W3CDTF">2012-05-25T07:49:35Z</dcterms:modified>
  <cp:revision>0</cp:revision>
  <dc:subject/>
  <dc:title/>
</cp:coreProperties>
</file>