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RAND CANAL DE CHAUTAGNE</t>
  </si>
  <si>
    <t xml:space="preserve">Grand canal de Chautagne à Ruffieux</t>
  </si>
  <si>
    <t xml:space="preserve">RUFFIEUX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055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9393.323666455</v>
      </c>
      <c r="H23" s="33" t="n">
        <v>6531862.8196512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5</v>
      </c>
      <c r="B40" s="52" t="n">
        <v>20.1</v>
      </c>
      <c r="C40" s="53" t="n">
        <v>7.85</v>
      </c>
      <c r="D40" s="54" t="n">
        <v>450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24:38Z</dcterms:created>
  <dc:creator>mylene gauthier</dc:creator>
  <dc:description/>
  <dc:language>en-US</dc:language>
  <cp:lastModifiedBy>mylene gauthier</cp:lastModifiedBy>
  <dcterms:modified xsi:type="dcterms:W3CDTF">2014-07-10T12:24:39Z</dcterms:modified>
  <cp:revision>0</cp:revision>
  <dc:subject/>
  <dc:title/>
</cp:coreProperties>
</file>