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CANAL DE CHAUTAGNE</t>
  </si>
  <si>
    <t xml:space="preserve">CANAL DE CHAUTAGNE A RUFFIEUX</t>
  </si>
  <si>
    <t xml:space="preserve">RUFF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55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394.63615718</v>
      </c>
      <c r="H23" s="33" t="n">
        <v>6531869.533974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7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0</v>
      </c>
      <c r="F63" s="100"/>
      <c r="G63" s="74" t="s">
        <v>9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46:43Z</dcterms:created>
  <dc:creator>geoffrey billier</dc:creator>
  <dc:description/>
  <dc:language>en-US</dc:language>
  <cp:lastModifiedBy>geoffrey billier</cp:lastModifiedBy>
  <dcterms:modified xsi:type="dcterms:W3CDTF">2016-08-25T1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