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90550</t>
  </si>
  <si>
    <t xml:space="preserve">CANAL DE CHAUTAGNE</t>
  </si>
  <si>
    <t xml:space="preserve">Pont D904</t>
  </si>
  <si>
    <t xml:space="preserve">RUFFIEUX</t>
  </si>
  <si>
    <t xml:space="preserve">7321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19397</v>
      </c>
      <c r="H22" s="31" t="n">
        <v>6531852</v>
      </c>
      <c r="I22" s="31" t="n">
        <v>23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4</v>
      </c>
      <c r="B40" s="69" t="n">
        <v>20.5</v>
      </c>
      <c r="C40" s="70" t="n">
        <v>7.6</v>
      </c>
      <c r="D40" s="71" t="n">
        <v>567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17Z</dcterms:modified>
  <cp:revision>1</cp:revision>
  <dc:subject/>
  <dc:title/>
</cp:coreProperties>
</file>