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NAL DE CHAUTAGNE</t>
  </si>
  <si>
    <t xml:space="preserve">CANAL DE CHAUTAGNE A RUFFIEUX</t>
  </si>
  <si>
    <t xml:space="preserve">RUFFIEUX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6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" hidden="false" customHeight="false" outlineLevel="0" collapsed="false">
      <c r="A22" s="34" t="s">
        <v>44</v>
      </c>
      <c r="B22" s="35" t="n">
        <v>6590550</v>
      </c>
      <c r="C22" s="35" t="s">
        <v>45</v>
      </c>
      <c r="D22" s="36" t="s">
        <v>46</v>
      </c>
      <c r="E22" s="35" t="s">
        <v>47</v>
      </c>
      <c r="F22" s="35" t="n">
        <v>73218</v>
      </c>
      <c r="G22" s="35" t="n">
        <v>919392.522816902</v>
      </c>
      <c r="H22" s="35" t="n">
        <v>6531863.96266294</v>
      </c>
      <c r="I22" s="35" t="n">
        <v>23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8.2</v>
      </c>
      <c r="C40" s="67" t="n">
        <v>7.88</v>
      </c>
      <c r="D40" s="68" t="n">
        <v>428</v>
      </c>
      <c r="E40" s="69" t="s">
        <v>72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3:10:02Z</dcterms:created>
  <dc:creator>paulin riviere</dc:creator>
  <dc:description/>
  <dc:language>en-US</dc:language>
  <cp:lastModifiedBy>paulin riviere</cp:lastModifiedBy>
  <dcterms:modified xsi:type="dcterms:W3CDTF">2021-06-18T1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