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590600</t>
  </si>
  <si>
    <t xml:space="preserve">ROUBION</t>
  </si>
  <si>
    <t xml:space="preserve">Roubion à Bonlieu-sur-Roubion</t>
  </si>
  <si>
    <t xml:space="preserve">BONLIEU-SUR-ROUBION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3" colorId="64" zoomScale="85" zoomScaleNormal="85" zoomScalePageLayoutView="100" workbookViewId="0">
      <selection pane="topLeft" activeCell="C81" activeCellId="0" sqref="C8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1336</v>
      </c>
      <c r="G22" s="31" t="n">
        <v>801988</v>
      </c>
      <c r="H22" s="31" t="n">
        <v>1957785</v>
      </c>
      <c r="I22" s="31" t="n">
        <v>147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85</v>
      </c>
      <c r="B40" s="50" t="n">
        <v>21.1</v>
      </c>
      <c r="C40" s="51" t="n">
        <v>7.82</v>
      </c>
      <c r="D40" s="52" t="n">
        <v>560</v>
      </c>
      <c r="E40" s="53" t="s">
        <v>46</v>
      </c>
      <c r="F40" s="54" t="n">
        <v>8.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8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67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5:14:31Z</dcterms:created>
  <dc:creator>JPV</dc:creator>
  <dc:description/>
  <dc:language>en-US</dc:language>
  <cp:lastModifiedBy>JPV</cp:lastModifiedBy>
  <dcterms:modified xsi:type="dcterms:W3CDTF">2011-04-26T15:14:33Z</dcterms:modified>
  <cp:revision>0</cp:revision>
  <dc:subject/>
  <dc:title/>
</cp:coreProperties>
</file>