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0600</t>
  </si>
  <si>
    <t xml:space="preserve">ROUBION A BONLIEU</t>
  </si>
  <si>
    <t xml:space="preserve">Pont de la D 310</t>
  </si>
  <si>
    <t xml:space="preserve">BONLIEU-SUR-ROUBION</t>
  </si>
  <si>
    <t xml:space="preserve">26052</t>
  </si>
  <si>
    <t xml:space="preserve">152.131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9035</v>
      </c>
      <c r="H23" s="6" t="n">
        <v>6389901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1</v>
      </c>
      <c r="B40" s="31" t="n">
        <v>16.6</v>
      </c>
      <c r="C40" s="31" t="n">
        <v>7.92</v>
      </c>
      <c r="D40" s="0" t="n">
        <v>535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906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44Z</dcterms:modified>
  <cp:revision>1</cp:revision>
  <dc:subject/>
  <dc:title/>
</cp:coreProperties>
</file>