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90950</t>
  </si>
  <si>
    <t xml:space="preserve">ALBANNE</t>
  </si>
  <si>
    <t xml:space="preserve">Albanne à Chambéry</t>
  </si>
  <si>
    <t xml:space="preserve">CHAMBER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53" activeCellId="0" sqref="B53:B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065</v>
      </c>
      <c r="G22" s="31" t="n">
        <v>881172</v>
      </c>
      <c r="H22" s="31" t="n">
        <v>2069104</v>
      </c>
      <c r="I22" s="31" t="n">
        <v>2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65</v>
      </c>
      <c r="B40" s="50" t="n">
        <v>19.6</v>
      </c>
      <c r="C40" s="51" t="n">
        <v>8.03</v>
      </c>
      <c r="D40" s="52" t="n">
        <v>630</v>
      </c>
      <c r="E40" s="53" t="s">
        <v>46</v>
      </c>
      <c r="F40" s="54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6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8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12:24Z</dcterms:created>
  <dc:creator>JPV</dc:creator>
  <dc:description/>
  <dc:language>en-US</dc:language>
  <cp:lastModifiedBy>REPELLINI Franck</cp:lastModifiedBy>
  <dcterms:modified xsi:type="dcterms:W3CDTF">2014-05-12T08:51:03Z</dcterms:modified>
  <cp:revision>0</cp:revision>
  <dc:subject/>
  <dc:title/>
</cp:coreProperties>
</file>