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600007</t>
  </si>
  <si>
    <t xml:space="preserve">DRANSE D'ABONDANCE</t>
  </si>
  <si>
    <t xml:space="preserve">La Dranse d'abondance à Bonnevaux</t>
  </si>
  <si>
    <t xml:space="preserve">BONNEVA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58" activeCellId="0" sqref="A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041</v>
      </c>
      <c r="G22" s="31" t="n">
        <v>934200</v>
      </c>
      <c r="H22" s="31" t="n">
        <v>2154301</v>
      </c>
      <c r="I22" s="31" t="n">
        <v>82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863</v>
      </c>
      <c r="B40" s="50" t="n">
        <v>1.8</v>
      </c>
      <c r="C40" s="51" t="n">
        <v>8.48</v>
      </c>
      <c r="D40" s="52" t="n">
        <v>511</v>
      </c>
      <c r="E40" s="53" t="s">
        <v>46</v>
      </c>
      <c r="F40" s="54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5:30:52Z</dcterms:created>
  <dc:creator>JPV</dc:creator>
  <dc:description/>
  <dc:language>en-US</dc:language>
  <cp:lastModifiedBy>JPV</cp:lastModifiedBy>
  <dcterms:modified xsi:type="dcterms:W3CDTF">2009-12-21T15:31:03Z</dcterms:modified>
  <cp:revision>0</cp:revision>
  <dc:subject/>
  <dc:title/>
</cp:coreProperties>
</file>