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6000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600028</t>
  </si>
  <si>
    <t xml:space="preserve">MARAVANT</t>
  </si>
  <si>
    <t xml:space="preserve">Plan Fayet</t>
  </si>
  <si>
    <t xml:space="preserve">MARIN</t>
  </si>
  <si>
    <t xml:space="preserve">74166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431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970514</v>
      </c>
      <c r="H23" s="6" t="n">
        <v>6590726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607</v>
      </c>
      <c r="B40" s="0" t="n">
        <v>16.7</v>
      </c>
      <c r="C40" s="0" t="n">
        <v>8.45</v>
      </c>
      <c r="D40" s="0" t="n">
        <v>399</v>
      </c>
      <c r="E40" s="49" t="s">
        <v>50</v>
      </c>
      <c r="F40" s="50" t="n">
        <v>4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0:16:34Z</dcterms:created>
  <dc:creator>Atelier 02</dc:creator>
  <dc:description/>
  <dc:language>en-US</dc:language>
  <cp:lastModifiedBy>Atelier 02</cp:lastModifiedBy>
  <dcterms:modified xsi:type="dcterms:W3CDTF">2017-01-06T10:16:34Z</dcterms:modified>
  <cp:revision>1</cp:revision>
  <dc:subject/>
  <dc:title/>
</cp:coreProperties>
</file>