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Roya</t>
  </si>
  <si>
    <t xml:space="preserve">Amont Frontière</t>
  </si>
  <si>
    <t xml:space="preserve">Breil sur Roy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/S26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700070</v>
      </c>
      <c r="C22" s="32" t="s">
        <v>25</v>
      </c>
      <c r="D22" s="32" t="s">
        <v>26</v>
      </c>
      <c r="E22" s="32" t="s">
        <v>27</v>
      </c>
      <c r="F22" s="32" t="n">
        <v>6023</v>
      </c>
      <c r="G22" s="33" t="n">
        <v>1017582</v>
      </c>
      <c r="H22" s="33" t="n">
        <v>1890502</v>
      </c>
      <c r="I22" s="33" t="n">
        <v>22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52" t="n">
        <v>15.04</v>
      </c>
      <c r="C40" s="53" t="n">
        <v>8.41</v>
      </c>
      <c r="D40" s="54" t="n">
        <v>558</v>
      </c>
      <c r="E40" s="55"/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5:40Z</dcterms:modified>
  <cp:revision>0</cp:revision>
  <dc:subject/>
  <dc:title/>
</cp:coreProperties>
</file>