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070</t>
  </si>
  <si>
    <t xml:space="preserve">ROYA</t>
  </si>
  <si>
    <t xml:space="preserve">Roya à Breil sur Roya</t>
  </si>
  <si>
    <t xml:space="preserve">BREIL-SUR-ROYA</t>
  </si>
  <si>
    <t xml:space="preserve">060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63923</v>
      </c>
      <c r="H23" s="34" t="n">
        <v>632073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0</v>
      </c>
      <c r="B40" s="53" t="n">
        <v>17.4</v>
      </c>
      <c r="C40" s="53" t="n">
        <v>8.2</v>
      </c>
      <c r="D40" s="54" t="n">
        <v>496</v>
      </c>
      <c r="E40" s="55" t="s">
        <v>50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1-07T16:31:39Z</cp:lastPrinted>
  <dcterms:modified xsi:type="dcterms:W3CDTF">2014-03-17T13:52:06Z</dcterms:modified>
  <cp:revision>0</cp:revision>
  <dc:subject/>
  <dc:title/>
</cp:coreProperties>
</file>