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ACA</t>
  </si>
  <si>
    <t xml:space="preserve">06700070</t>
  </si>
  <si>
    <t xml:space="preserve">ROYA</t>
  </si>
  <si>
    <t xml:space="preserve">Roya à Breil sur Roya</t>
  </si>
  <si>
    <t xml:space="preserve">BREIL-SUR-ROYA</t>
  </si>
  <si>
    <t xml:space="preserve">0602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24/06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57" activeCellId="0" sqref="C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62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063905</v>
      </c>
      <c r="H23" s="34" t="n">
        <v>632076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6.6</v>
      </c>
      <c r="C40" s="53" t="n">
        <v>8.4</v>
      </c>
      <c r="D40" s="54" t="n">
        <v>415</v>
      </c>
      <c r="E40" s="55" t="s">
        <v>51</v>
      </c>
      <c r="F40" s="56" t="n">
        <v>1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6-10T07:25:57Z</cp:lastPrinted>
  <dcterms:modified xsi:type="dcterms:W3CDTF">2014-07-21T12:28:40Z</dcterms:modified>
  <cp:revision>0</cp:revision>
  <dc:subject/>
  <dc:title/>
</cp:coreProperties>
</file>