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075</t>
  </si>
  <si>
    <t xml:space="preserve">BEVERA</t>
  </si>
  <si>
    <t xml:space="preserve">Bevera à Moulinet</t>
  </si>
  <si>
    <t xml:space="preserve">MOULINET</t>
  </si>
  <si>
    <t xml:space="preserve">0608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54173</v>
      </c>
      <c r="H23" s="34" t="n">
        <v>632836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0</v>
      </c>
      <c r="B40" s="53" t="n">
        <v>13.4</v>
      </c>
      <c r="C40" s="53" t="n">
        <v>8.1</v>
      </c>
      <c r="D40" s="54" t="n">
        <v>252</v>
      </c>
      <c r="E40" s="55" t="s">
        <v>50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1-07T16:31:15Z</cp:lastPrinted>
  <dcterms:modified xsi:type="dcterms:W3CDTF">2014-03-17T13:51:34Z</dcterms:modified>
  <cp:revision>0</cp:revision>
  <dc:subject/>
  <dc:title/>
</cp:coreProperties>
</file>