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00075</t>
  </si>
  <si>
    <t xml:space="preserve">BEVERA</t>
  </si>
  <si>
    <t xml:space="preserve">BEVERA A MOULINET 1</t>
  </si>
  <si>
    <t xml:space="preserve">MOULINET</t>
  </si>
  <si>
    <t xml:space="preserve">06086</t>
  </si>
  <si>
    <t xml:space="preserve">REF/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8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4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54167</v>
      </c>
      <c r="H23" s="34" t="n">
        <v>632838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5</v>
      </c>
      <c r="C40" s="53" t="n">
        <v>8.18</v>
      </c>
      <c r="D40" s="53" t="n">
        <v>254</v>
      </c>
      <c r="E40" s="54" t="s">
        <v>51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2-24T09:27:34Z</cp:lastPrinted>
  <dcterms:modified xsi:type="dcterms:W3CDTF">2015-07-30T13:19:55Z</dcterms:modified>
  <cp:revision>0</cp:revision>
  <dc:subject/>
  <dc:title/>
</cp:coreProperties>
</file>