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00125</t>
  </si>
  <si>
    <t xml:space="preserve">LOUP</t>
  </si>
  <si>
    <t xml:space="preserve">LOUP A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6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0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0971</v>
      </c>
      <c r="H23" s="34" t="n">
        <v>630408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5.7</v>
      </c>
      <c r="C40" s="53" t="n">
        <v>8.34</v>
      </c>
      <c r="D40" s="53" t="n">
        <v>311</v>
      </c>
      <c r="E40" s="54" t="s">
        <v>51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9-02T14:44:06Z</cp:lastPrinted>
  <dcterms:modified xsi:type="dcterms:W3CDTF">2015-09-02T15:26:35Z</dcterms:modified>
  <cp:revision>0</cp:revision>
  <dc:subject/>
  <dc:title/>
</cp:coreProperties>
</file>