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00850</t>
  </si>
  <si>
    <t xml:space="preserve">Loup</t>
  </si>
  <si>
    <t xml:space="preserve">Loup à Villeneuve Loubet</t>
  </si>
  <si>
    <t xml:space="preserve">Villeneuve Loubet</t>
  </si>
  <si>
    <t xml:space="preserve">0616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986341</v>
      </c>
      <c r="H22" s="33" t="n">
        <v>1862287</v>
      </c>
      <c r="I22" s="34" t="n">
        <v>1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9</v>
      </c>
      <c r="B40" s="53" t="n">
        <v>18</v>
      </c>
      <c r="C40" s="54" t="n">
        <v>8.41</v>
      </c>
      <c r="D40" s="55" t="n">
        <v>550</v>
      </c>
      <c r="E40" s="56" t="s">
        <v>47</v>
      </c>
      <c r="F40" s="57" t="n">
        <v>10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