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9500</t>
  </si>
  <si>
    <t xml:space="preserve">DRAC</t>
  </si>
  <si>
    <t xml:space="preserve">DRAC A SAINT JULIEN EN CHAMPSAUR</t>
  </si>
  <si>
    <t xml:space="preserve">FOREST-SAINT-JULIEN</t>
  </si>
  <si>
    <t xml:space="preserve">05056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5/02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3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48435</v>
      </c>
      <c r="H23" s="34" t="n">
        <v>639937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6.9</v>
      </c>
      <c r="C40" s="53" t="n">
        <v>8.6</v>
      </c>
      <c r="D40" s="53" t="n">
        <v>345</v>
      </c>
      <c r="E40" s="54" t="s">
        <v>51</v>
      </c>
      <c r="F40" s="55" t="n">
        <v>3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3-02T16:19:43Z</cp:lastPrinted>
  <dcterms:modified xsi:type="dcterms:W3CDTF">2015-03-02T16:20:57Z</dcterms:modified>
  <cp:revision>0</cp:revision>
  <dc:subject/>
  <dc:title/>
</cp:coreProperties>
</file>