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10</t>
  </si>
  <si>
    <t xml:space="preserve">VAR</t>
  </si>
  <si>
    <t xml:space="preserve">Var à Daluis</t>
  </si>
  <si>
    <t xml:space="preserve">DALUIS</t>
  </si>
  <si>
    <t xml:space="preserve">060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5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6577</v>
      </c>
      <c r="H23" s="34" t="n">
        <v>63331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.3</v>
      </c>
      <c r="C40" s="53" t="n">
        <v>8.6</v>
      </c>
      <c r="D40" s="54" t="n">
        <v>420</v>
      </c>
      <c r="E40" s="55" t="s">
        <v>51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16T13:39:40Z</cp:lastPrinted>
  <dcterms:modified xsi:type="dcterms:W3CDTF">2014-09-16T13:40:14Z</dcterms:modified>
  <cp:revision>0</cp:revision>
  <dc:subject/>
  <dc:title/>
</cp:coreProperties>
</file>