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26</t>
  </si>
  <si>
    <t xml:space="preserve">Var</t>
  </si>
  <si>
    <t xml:space="preserve">Var à Carros</t>
  </si>
  <si>
    <t xml:space="preserve">Carros</t>
  </si>
  <si>
    <t xml:space="preserve">06033</t>
  </si>
  <si>
    <t xml:space="preserve">992164</t>
  </si>
  <si>
    <t xml:space="preserve">187471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J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6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6</v>
      </c>
      <c r="B40" s="53" t="n">
        <v>21.3</v>
      </c>
      <c r="C40" s="54" t="n">
        <v>8.18</v>
      </c>
      <c r="D40" s="55" t="n">
        <v>395</v>
      </c>
      <c r="E40" s="56" t="s">
        <v>49</v>
      </c>
      <c r="F40" s="57" t="n">
        <v>17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7</v>
      </c>
      <c r="F61" s="92"/>
      <c r="G61" s="93" t="s">
        <v>71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94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5</v>
      </c>
      <c r="F65" s="100"/>
      <c r="G65" s="101" t="s">
        <v>96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16:31:13Z</cp:lastPrinted>
  <dcterms:modified xsi:type="dcterms:W3CDTF">2011-07-20T16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